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Derechos Humanos del Estado de Campeche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1" activeCellId="0" sqref="C1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1475755.86</v>
      </c>
      <c r="D9" s="12" t="n">
        <f aca="false">SUM(D10:D16)</f>
        <v>1717495.31</v>
      </c>
      <c r="E9" s="14" t="s">
        <v>12</v>
      </c>
      <c r="F9" s="12" t="n">
        <f aca="false">SUM(F10:F18)</f>
        <v>1484916.67</v>
      </c>
      <c r="G9" s="12" t="n">
        <f aca="false">SUM(G10:G18)</f>
        <v>1636613.25</v>
      </c>
    </row>
    <row r="10" customFormat="false" ht="13.8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79211.5</v>
      </c>
      <c r="G10" s="12" t="n">
        <v>414969.61</v>
      </c>
    </row>
    <row r="11" customFormat="false" ht="13.8" hidden="false" customHeight="false" outlineLevel="0" collapsed="false">
      <c r="B11" s="15" t="s">
        <v>15</v>
      </c>
      <c r="C11" s="12" t="n">
        <f aca="false">1477855.86-2500</f>
        <v>1475355.86</v>
      </c>
      <c r="D11" s="12" t="n">
        <v>1717495.31</v>
      </c>
      <c r="E11" s="16" t="s">
        <v>16</v>
      </c>
      <c r="F11" s="12" t="n">
        <v>1906.67</v>
      </c>
      <c r="G11" s="12" t="n">
        <v>88713.04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7.6" hidden="false" customHeight="false" outlineLevel="0" collapsed="false">
      <c r="B15" s="15" t="s">
        <v>23</v>
      </c>
      <c r="C15" s="12" t="n">
        <v>40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403798.5</v>
      </c>
      <c r="G16" s="12" t="n">
        <v>1132930.6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257954.41</v>
      </c>
      <c r="D17" s="12" t="n">
        <f aca="false">SUM(D18:D24)</f>
        <v>168857.76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3.8" hidden="false" customHeight="false" outlineLevel="0" collapsed="false">
      <c r="B19" s="15" t="s">
        <v>31</v>
      </c>
      <c r="C19" s="12" t="n">
        <v>39374.11</v>
      </c>
      <c r="D19" s="12" t="n">
        <v>39374.11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218580.3</v>
      </c>
      <c r="D20" s="12" t="n">
        <v>129483.65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1733710.27</v>
      </c>
      <c r="D47" s="12" t="n">
        <f aca="false">D9+D17+D25+D31+D37+D38+D41</f>
        <v>1886353.07</v>
      </c>
      <c r="E47" s="11" t="s">
        <v>86</v>
      </c>
      <c r="F47" s="12" t="n">
        <f aca="false">F9+F19+F23+F26+F27+F31+F38+F42</f>
        <v>1484916.67</v>
      </c>
      <c r="G47" s="12" t="n">
        <f aca="false">G9+G19+G23+G26+G27+G31+G38+G42</f>
        <v>1636613.25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12041.46</v>
      </c>
      <c r="D50" s="12" t="n">
        <v>12041.46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389631.47</v>
      </c>
      <c r="G51" s="12" t="n">
        <v>402577.69</v>
      </c>
    </row>
    <row r="52" customFormat="false" ht="13.8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6743923.41</v>
      </c>
      <c r="D53" s="12" t="n">
        <v>6451095.35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68186.39</v>
      </c>
      <c r="D54" s="12" t="n">
        <v>68186.39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4943396.24</v>
      </c>
      <c r="D55" s="12" t="n">
        <v>-4943396.24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389631.47</v>
      </c>
      <c r="G57" s="12" t="n">
        <f aca="false">SUM(G50:G55)</f>
        <v>402577.69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874548.14</v>
      </c>
      <c r="G59" s="12" t="n">
        <f aca="false">G47+G57</f>
        <v>2039190.94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1880755.02</v>
      </c>
      <c r="D60" s="12" t="n">
        <f aca="false">SUM(D50:D58)</f>
        <v>1587926.96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3614465.29</v>
      </c>
      <c r="D62" s="12" t="n">
        <f aca="false">D47+D60</f>
        <v>3474280.03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89359.39</v>
      </c>
      <c r="G63" s="12" t="n">
        <f aca="false">SUM(G64:G66)</f>
        <v>189359.39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189359.39</v>
      </c>
      <c r="G66" s="12" t="n">
        <v>189359.39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550557.76</v>
      </c>
      <c r="G68" s="12" t="n">
        <f aca="false">SUM(G69:G73)</f>
        <v>1245729.7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304828.06</v>
      </c>
      <c r="G69" s="12" t="n">
        <v>591263.07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1245729.7</v>
      </c>
      <c r="G70" s="12" t="n">
        <v>654466.63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739917.15</v>
      </c>
      <c r="G79" s="12" t="n">
        <f aca="false">G63+G68+G75</f>
        <v>1435089.09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614465.29</v>
      </c>
      <c r="G81" s="12" t="n">
        <f aca="false">G59+G79</f>
        <v>3474280.03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mision de Derechos Humanos Del Estado de Campeche</cp:lastModifiedBy>
  <cp:lastPrinted>2016-12-20T19:33:34Z</cp:lastPrinted>
  <dcterms:modified xsi:type="dcterms:W3CDTF">2024-01-29T20:41:30Z</dcterms:modified>
  <cp:revision>0</cp:revision>
  <dc:subject/>
  <dc:title/>
</cp:coreProperties>
</file>